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LUGLIO 2020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PREMILCUORE</t>
  </si>
  <si>
    <t xml:space="preserve">TASSO DI PRESENZA DEL PERSONALE MESE DI AGOSTO 2020</t>
  </si>
  <si>
    <t xml:space="preserve">TASSO DI PRESENZA DEL PERSONALE MESE DI SETTEMBRE 2020</t>
  </si>
  <si>
    <t xml:space="preserve">TASSO DI PRESENZA DEL PERSONALE III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4"/>
    <col collapsed="false" customWidth="true" hidden="false" outlineLevel="0" max="2" min="2" style="1" width="12.84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2.9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150</v>
      </c>
      <c r="C3" s="6" t="n">
        <v>127</v>
      </c>
      <c r="D3" s="6" t="n">
        <f aca="false">ROUND(C3/B3*100,2)</f>
        <v>84.67</v>
      </c>
      <c r="E3" s="6" t="n">
        <f aca="false">100-D3</f>
        <v>15.33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PREMILCUORE</v>
      </c>
      <c r="B8" s="6" t="n">
        <v>138</v>
      </c>
      <c r="C8" s="6" t="n">
        <v>116</v>
      </c>
      <c r="D8" s="6" t="n">
        <f aca="false">ROUND(C8/B8*100,2)</f>
        <v>84.06</v>
      </c>
      <c r="E8" s="6" t="n">
        <f aca="false">100-D8</f>
        <v>15.94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PREMILCUORE</v>
      </c>
      <c r="B13" s="6" t="n">
        <v>144</v>
      </c>
      <c r="C13" s="6" t="n">
        <v>126</v>
      </c>
      <c r="D13" s="6" t="n">
        <f aca="false">ROUND(C13/B13*100,2)</f>
        <v>87.5</v>
      </c>
      <c r="E13" s="6" t="n">
        <f aca="false">100-D13</f>
        <v>12.5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PREMILCUORE</v>
      </c>
      <c r="B20" s="6" t="n">
        <f aca="false">B13+B8+B3</f>
        <v>432</v>
      </c>
      <c r="C20" s="6" t="n">
        <f aca="false">C13+C8+C3</f>
        <v>369</v>
      </c>
      <c r="D20" s="6" t="n">
        <f aca="false">ROUND(C20/B20*100,2)</f>
        <v>85.42</v>
      </c>
      <c r="E20" s="6" t="n">
        <f aca="false">100-D20</f>
        <v>14.58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0-11-18T10:00:01Z</dcterms:modified>
  <cp:revision>0</cp:revision>
  <dc:subject/>
  <dc:title/>
</cp:coreProperties>
</file>