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LLEGATO A) ALLA DETERMINA N. 21 DEL 04/07/2013</t>
  </si>
  <si>
    <t xml:space="preserve">Dipendente</t>
  </si>
  <si>
    <t xml:space="preserve">Valutazione</t>
  </si>
  <si>
    <t xml:space="preserve">Coefficiente</t>
  </si>
  <si>
    <t xml:space="preserve">Valore finale</t>
  </si>
  <si>
    <t xml:space="preserve">Assenze 2012 da detrarre stampa giustificativi della provincia</t>
  </si>
  <si>
    <t xml:space="preserve">Assenze 2012 U.M</t>
  </si>
  <si>
    <t xml:space="preserve">Correttivo per assenze </t>
  </si>
  <si>
    <t xml:space="preserve">Valore finale definitivo</t>
  </si>
  <si>
    <t xml:space="preserve">Bardi Caterina - C 4</t>
  </si>
  <si>
    <t xml:space="preserve">360/365</t>
  </si>
  <si>
    <t xml:space="preserve">Turchi Maria Federica - C5</t>
  </si>
  <si>
    <t xml:space="preserve">365/365</t>
  </si>
  <si>
    <t xml:space="preserve">Bosi Jessica - C1</t>
  </si>
  <si>
    <t xml:space="preserve">351/365</t>
  </si>
  <si>
    <t xml:space="preserve">Romagnoli Alberto - B2</t>
  </si>
  <si>
    <t xml:space="preserve">358/365</t>
  </si>
  <si>
    <t xml:space="preserve">Capacci Fabio  - B 3 (assunto il 20/12/2012)</t>
  </si>
  <si>
    <t xml:space="preserve">Totale giorni di malattia effettuati nel 2012  desunti stampa giustificativi trasmessa dalla Provincia il 04/07/2013  il cui risparmio diventa economia di bilancio = n. 25 giorni</t>
  </si>
  <si>
    <t xml:space="preserve">7.912,92 : (365 x 4) x 25 = 180,30</t>
  </si>
  <si>
    <t xml:space="preserve">7.912,92 : 1460 =  5,419808  x  25  =  135,50</t>
  </si>
  <si>
    <t xml:space="preserve">5,419808  x 13 = 70,46 Bosi</t>
  </si>
  <si>
    <t xml:space="preserve">5,419808  x 5  = 27,10 Bardi</t>
  </si>
  <si>
    <t xml:space="preserve">5,419808 x 7 = 37,94 Romagnoli</t>
  </si>
  <si>
    <r>
      <rPr>
        <sz val="10"/>
        <rFont val="Arial"/>
        <family val="0"/>
      </rPr>
      <t xml:space="preserve">7.912,92- 135,50   =   </t>
    </r>
    <r>
      <rPr>
        <b val="true"/>
        <sz val="10"/>
        <rFont val="Arial"/>
        <family val="2"/>
      </rPr>
      <t xml:space="preserve">7.777,42</t>
    </r>
  </si>
  <si>
    <t xml:space="preserve">Produttività da distribuire</t>
  </si>
  <si>
    <t xml:space="preserve">7.777,42 : 236,14 =</t>
  </si>
  <si>
    <t xml:space="preserve">Valore teorico unitario</t>
  </si>
  <si>
    <t xml:space="preserve">Valore unitario produttività</t>
  </si>
  <si>
    <t xml:space="preserve">Produttività recuper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3" t="s">
        <v>9</v>
      </c>
      <c r="B4" s="5" t="n">
        <v>64</v>
      </c>
      <c r="C4" s="3" t="n">
        <v>1.1</v>
      </c>
      <c r="D4" s="6" t="n">
        <f aca="false">B4*C4</f>
        <v>70.4</v>
      </c>
      <c r="E4" s="7" t="n">
        <v>5</v>
      </c>
      <c r="F4" s="7" t="n">
        <v>5</v>
      </c>
      <c r="G4" s="8" t="s">
        <v>10</v>
      </c>
      <c r="H4" s="9" t="n">
        <f aca="false">D4*360/365</f>
        <v>69.4356164383562</v>
      </c>
    </row>
    <row r="5" customFormat="false" ht="12.75" hidden="false" customHeight="false" outlineLevel="0" collapsed="false">
      <c r="A5" s="10" t="s">
        <v>11</v>
      </c>
      <c r="B5" s="5" t="n">
        <v>64</v>
      </c>
      <c r="C5" s="3" t="n">
        <v>1.1</v>
      </c>
      <c r="D5" s="6" t="n">
        <f aca="false">B5*C5</f>
        <v>70.4</v>
      </c>
      <c r="E5" s="7" t="n">
        <v>0</v>
      </c>
      <c r="F5" s="7" t="n">
        <v>0</v>
      </c>
      <c r="G5" s="8" t="s">
        <v>12</v>
      </c>
      <c r="H5" s="9" t="n">
        <v>70.4</v>
      </c>
    </row>
    <row r="6" customFormat="false" ht="12.75" hidden="false" customHeight="false" outlineLevel="0" collapsed="false">
      <c r="A6" s="3" t="s">
        <v>13</v>
      </c>
      <c r="B6" s="5" t="n">
        <v>38</v>
      </c>
      <c r="C6" s="3" t="n">
        <v>1.1</v>
      </c>
      <c r="D6" s="6" t="n">
        <f aca="false">B6*C6</f>
        <v>41.8</v>
      </c>
      <c r="E6" s="7" t="n">
        <v>14</v>
      </c>
      <c r="F6" s="7" t="n">
        <v>13</v>
      </c>
      <c r="G6" s="8" t="s">
        <v>14</v>
      </c>
      <c r="H6" s="9" t="n">
        <v>40.2</v>
      </c>
    </row>
    <row r="7" customFormat="false" ht="12.75" hidden="false" customHeight="false" outlineLevel="0" collapsed="false">
      <c r="A7" s="3" t="s">
        <v>15</v>
      </c>
      <c r="B7" s="5" t="n">
        <v>44</v>
      </c>
      <c r="C7" s="3" t="n">
        <v>1.3</v>
      </c>
      <c r="D7" s="6" t="n">
        <f aca="false">B7*C7</f>
        <v>57.2</v>
      </c>
      <c r="E7" s="7" t="n">
        <v>7</v>
      </c>
      <c r="F7" s="7" t="n">
        <v>7</v>
      </c>
      <c r="G7" s="8" t="s">
        <v>16</v>
      </c>
      <c r="H7" s="9" t="n">
        <v>56.1</v>
      </c>
    </row>
    <row r="8" customFormat="false" ht="25.5" hidden="false" customHeight="false" outlineLevel="0" collapsed="false">
      <c r="A8" s="10" t="s">
        <v>17</v>
      </c>
      <c r="B8" s="5"/>
      <c r="C8" s="3"/>
      <c r="D8" s="6"/>
      <c r="E8" s="7"/>
      <c r="F8" s="7"/>
      <c r="G8" s="8"/>
      <c r="H8" s="9"/>
    </row>
    <row r="9" customFormat="false" ht="12.75" hidden="false" customHeight="false" outlineLevel="0" collapsed="false">
      <c r="A9" s="3"/>
      <c r="B9" s="3"/>
      <c r="C9" s="3"/>
      <c r="D9" s="6"/>
      <c r="E9" s="11" t="n">
        <f aca="false">SUM(E4:E7)</f>
        <v>26</v>
      </c>
      <c r="F9" s="11" t="n">
        <f aca="false">SUM(F4:F8)</f>
        <v>25</v>
      </c>
      <c r="G9" s="3"/>
      <c r="H9" s="9" t="n">
        <f aca="false">SUM(H4:H8)</f>
        <v>236.135616438356</v>
      </c>
    </row>
    <row r="10" customFormat="false" ht="15.75" hidden="false" customHeight="true" outlineLevel="0" collapsed="false">
      <c r="A10" s="12" t="s">
        <v>18</v>
      </c>
      <c r="B10" s="12"/>
      <c r="C10" s="12"/>
      <c r="D10" s="12"/>
      <c r="E10" s="12"/>
      <c r="F10" s="13"/>
      <c r="G10" s="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3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0" t="s">
        <v>19</v>
      </c>
      <c r="B13" s="14"/>
    </row>
    <row r="14" customFormat="false" ht="12.75" hidden="false" customHeight="false" outlineLevel="0" collapsed="false">
      <c r="A14" s="0" t="s">
        <v>20</v>
      </c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A16" s="0" t="s">
        <v>21</v>
      </c>
      <c r="B16" s="14"/>
    </row>
    <row r="17" customFormat="false" ht="12.75" hidden="false" customHeight="false" outlineLevel="0" collapsed="false">
      <c r="A17" s="0" t="s">
        <v>22</v>
      </c>
      <c r="B17" s="14"/>
    </row>
    <row r="18" customFormat="false" ht="12.75" hidden="false" customHeight="false" outlineLevel="0" collapsed="false">
      <c r="A18" s="0" t="s">
        <v>23</v>
      </c>
      <c r="B18" s="14"/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A20" s="0" t="s">
        <v>24</v>
      </c>
      <c r="B20" s="15" t="s">
        <v>25</v>
      </c>
      <c r="C20" s="15"/>
      <c r="D20" s="15"/>
      <c r="E20" s="15"/>
      <c r="F20" s="16"/>
    </row>
    <row r="22" customFormat="false" ht="12.75" hidden="false" customHeight="false" outlineLevel="0" collapsed="false">
      <c r="A22" s="0" t="s">
        <v>26</v>
      </c>
      <c r="B22" s="0" t="n">
        <v>32.935631</v>
      </c>
      <c r="C22" s="15" t="s">
        <v>27</v>
      </c>
      <c r="D22" s="15"/>
    </row>
    <row r="24" customFormat="false" ht="38.25" hidden="false" customHeight="false" outlineLevel="0" collapsed="false">
      <c r="A24" s="17" t="s">
        <v>1</v>
      </c>
      <c r="B24" s="18" t="s">
        <v>8</v>
      </c>
      <c r="C24" s="18" t="s">
        <v>27</v>
      </c>
      <c r="D24" s="18" t="s">
        <v>28</v>
      </c>
      <c r="E24" s="19" t="s">
        <v>29</v>
      </c>
      <c r="F24" s="19"/>
      <c r="G24" s="19" t="s">
        <v>30</v>
      </c>
    </row>
    <row r="25" customFormat="false" ht="12.75" hidden="false" customHeight="false" outlineLevel="0" collapsed="false">
      <c r="A25" s="17" t="s">
        <v>9</v>
      </c>
      <c r="B25" s="9" t="n">
        <v>69.44</v>
      </c>
      <c r="C25" s="17" t="n">
        <v>32.935631</v>
      </c>
      <c r="D25" s="20" t="n">
        <f aca="false">B25*C25</f>
        <v>2287.05021664</v>
      </c>
      <c r="E25" s="9" t="n">
        <v>27.1</v>
      </c>
      <c r="F25" s="9"/>
      <c r="G25" s="21" t="n">
        <f aca="false">D25+E25</f>
        <v>2314.15021664</v>
      </c>
    </row>
    <row r="26" customFormat="false" ht="12.75" hidden="false" customHeight="false" outlineLevel="0" collapsed="false">
      <c r="A26" s="17" t="s">
        <v>11</v>
      </c>
      <c r="B26" s="9" t="n">
        <v>70.4</v>
      </c>
      <c r="C26" s="17" t="n">
        <v>32.935631</v>
      </c>
      <c r="D26" s="20" t="n">
        <f aca="false">B26*C26</f>
        <v>2318.6684224</v>
      </c>
      <c r="E26" s="17" t="n">
        <v>0</v>
      </c>
      <c r="F26" s="17"/>
      <c r="G26" s="21" t="n">
        <f aca="false">D26+E26</f>
        <v>2318.6684224</v>
      </c>
    </row>
    <row r="27" customFormat="false" ht="12.75" hidden="false" customHeight="false" outlineLevel="0" collapsed="false">
      <c r="A27" s="17" t="s">
        <v>13</v>
      </c>
      <c r="B27" s="9" t="n">
        <v>40.2</v>
      </c>
      <c r="C27" s="17" t="n">
        <v>32.935631</v>
      </c>
      <c r="D27" s="20" t="n">
        <f aca="false">B27*C27</f>
        <v>1324.0123662</v>
      </c>
      <c r="E27" s="17" t="n">
        <v>70.46</v>
      </c>
      <c r="F27" s="17"/>
      <c r="G27" s="21" t="n">
        <f aca="false">D27+E27</f>
        <v>1394.4723662</v>
      </c>
    </row>
    <row r="28" customFormat="false" ht="12.75" hidden="false" customHeight="false" outlineLevel="0" collapsed="false">
      <c r="A28" s="17" t="s">
        <v>15</v>
      </c>
      <c r="B28" s="9" t="n">
        <v>56.1</v>
      </c>
      <c r="C28" s="17" t="n">
        <v>32.935631</v>
      </c>
      <c r="D28" s="20" t="n">
        <f aca="false">B28*C28</f>
        <v>1847.6888991</v>
      </c>
      <c r="E28" s="22" t="n">
        <v>37.94</v>
      </c>
      <c r="F28" s="22"/>
      <c r="G28" s="21" t="n">
        <f aca="false">D28+E28</f>
        <v>1885.6288991</v>
      </c>
    </row>
    <row r="29" customFormat="false" ht="12.75" hidden="false" customHeight="false" outlineLevel="0" collapsed="false">
      <c r="A29" s="17"/>
      <c r="B29" s="9" t="n">
        <f aca="false">SUM(B25:B28)</f>
        <v>236.14</v>
      </c>
      <c r="C29" s="17" t="n">
        <v>32.935631</v>
      </c>
      <c r="D29" s="20" t="n">
        <f aca="false">SUM(D25:D28)</f>
        <v>7777.41990434</v>
      </c>
      <c r="E29" s="9" t="n">
        <f aca="false">SUM(E25:E28)</f>
        <v>135.5</v>
      </c>
      <c r="F29" s="9"/>
      <c r="G29" s="21" t="n">
        <f aca="false">D29+E29</f>
        <v>7912.91990434</v>
      </c>
    </row>
  </sheetData>
  <mergeCells count="4">
    <mergeCell ref="A1:G1"/>
    <mergeCell ref="A10:E11"/>
    <mergeCell ref="B20:E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1Z</dcterms:created>
  <dc:creator>GIUGU</dc:creator>
  <dc:description/>
  <dc:language>en-US</dc:language>
  <cp:lastModifiedBy>GIUGU</cp:lastModifiedBy>
  <cp:lastPrinted>2013-07-04T12:48:44Z</cp:lastPrinted>
  <dcterms:modified xsi:type="dcterms:W3CDTF">2013-07-04T12:53:02Z</dcterms:modified>
  <cp:revision>0</cp:revision>
  <dc:subject/>
  <dc:title/>
</cp:coreProperties>
</file>